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Mar 31, 2015 MV as of Mar 31, 2015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5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B36" activeCellId="0" sqref="B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3.43"/>
    <col collapsed="false" customWidth="true" hidden="false" outlineLevel="0" max="9" min="9" style="0" width="12.1"/>
    <col collapsed="false" customWidth="true" hidden="false" outlineLevel="0" max="10" min="10" style="0" width="9.87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5" min="15" style="0" width="8.66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626.5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5</v>
      </c>
    </row>
    <row r="6" customFormat="false" ht="13.2" hidden="false" customHeight="false" outlineLevel="0" collapsed="false">
      <c r="A6" s="2" t="s">
        <v>5</v>
      </c>
      <c r="B6" s="12" t="n">
        <f aca="false">DATE(15,3,31)</f>
        <v>42094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March 31, 2015</v>
      </c>
      <c r="D9" s="23" t="s">
        <v>14</v>
      </c>
      <c r="E9" s="23" t="s">
        <v>15</v>
      </c>
      <c r="F9" s="23" t="str">
        <f aca="false">+C9</f>
        <v>as of March 31, 2015</v>
      </c>
      <c r="G9" s="23" t="str">
        <f aca="false">+F9</f>
        <v>as of March 31,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36122.372</v>
      </c>
      <c r="I10" s="29" t="n">
        <f aca="false">(+H10/B$5)</f>
        <v>536.439675699831</v>
      </c>
      <c r="K10" s="7"/>
      <c r="L10" s="5"/>
      <c r="M10" s="0" t="s">
        <v>19</v>
      </c>
      <c r="N10" s="7" t="n">
        <f aca="false">+I10</f>
        <v>536.439675699831</v>
      </c>
      <c r="O10" s="8" t="n">
        <f aca="false">+N10/N21</f>
        <v>0.0843885046130443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670.992580027562</v>
      </c>
      <c r="O11" s="8" t="n">
        <f aca="false">+N11/$N$21</f>
        <v>0.105555317773809</v>
      </c>
      <c r="T11" s="33"/>
    </row>
    <row r="12" customFormat="false" ht="13.8" hidden="false" customHeight="false" outlineLevel="0" collapsed="false">
      <c r="A12" s="34" t="s">
        <v>22</v>
      </c>
      <c r="B12" s="35" t="n">
        <v>94655367544</v>
      </c>
      <c r="C12" s="36" t="n">
        <f aca="false">+C50</f>
        <v>10573157736.29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380336538.72793</v>
      </c>
      <c r="G12" s="38" t="n">
        <v>69.99</v>
      </c>
      <c r="H12" s="39" t="n">
        <f aca="false">+G12*D12/1000000</f>
        <v>864891.268436145</v>
      </c>
      <c r="I12" s="31" t="n">
        <f aca="false">(+H12/B$5)</f>
        <v>1380.33653872793</v>
      </c>
      <c r="K12" s="7"/>
      <c r="L12" s="2"/>
      <c r="M12" s="32" t="s">
        <v>23</v>
      </c>
      <c r="N12" s="40" t="n">
        <f aca="false">+I24</f>
        <v>329.753467474225</v>
      </c>
      <c r="O12" s="8" t="n">
        <f aca="false">+N12/$N$21</f>
        <v>0.0518742428490451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61263809.8982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14373869.97673</v>
      </c>
      <c r="G14" s="42" t="s">
        <v>25</v>
      </c>
      <c r="H14" s="39" t="n">
        <f aca="false">+F14*B5/1000000</f>
        <v>635586.37945002</v>
      </c>
      <c r="I14" s="31" t="n">
        <f aca="false">(+H14/B$5)</f>
        <v>1014.37386997673</v>
      </c>
      <c r="J14" s="7"/>
      <c r="L14" s="2"/>
      <c r="M14" s="0" t="s">
        <v>26</v>
      </c>
      <c r="N14" s="7" t="n">
        <f aca="false">+I12+I14+I13</f>
        <v>2394.71040870466</v>
      </c>
      <c r="O14" s="8" t="n">
        <f aca="false">+N14/$N$21</f>
        <v>0.37671715856632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48.04888891985</v>
      </c>
      <c r="O15" s="8" t="n">
        <f aca="false">+N15/$N$21</f>
        <v>0.180602094414852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826829754.01321</v>
      </c>
      <c r="D16" s="37" t="n">
        <v>110850858</v>
      </c>
      <c r="E16" s="4" t="n">
        <f aca="false">+D16/B16</f>
        <v>0.29999999025718</v>
      </c>
      <c r="F16" s="36" t="n">
        <f aca="false">+C16*E16</f>
        <v>1148048888.91985</v>
      </c>
      <c r="G16" s="38" t="n">
        <v>6489.3</v>
      </c>
      <c r="H16" s="39" t="n">
        <f aca="false">+G16*D16/1000000</f>
        <v>719344.4728194</v>
      </c>
      <c r="I16" s="31" t="n">
        <f aca="false">(+H16/B$5)</f>
        <v>1148.04888891985</v>
      </c>
      <c r="J16" s="7"/>
      <c r="L16" s="2"/>
      <c r="M16" s="0" t="s">
        <v>30</v>
      </c>
      <c r="N16" s="7" t="n">
        <f aca="false">+I19+I20</f>
        <v>397.007827435076</v>
      </c>
      <c r="O16" s="8" t="n">
        <f aca="false">+N16/$N$21</f>
        <v>0.0624541740564068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2.346707523381</v>
      </c>
      <c r="O17" s="8" t="n">
        <f aca="false">+N17/$N$21</f>
        <v>0.129365168284439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00949631.331993</v>
      </c>
      <c r="D19" s="35" t="n">
        <v>22048248222</v>
      </c>
      <c r="E19" s="45" t="n">
        <f aca="false">+D19/B19</f>
        <v>0.983331024083489</v>
      </c>
      <c r="F19" s="36" t="n">
        <f aca="false">+C19*E19</f>
        <v>295933109.175237</v>
      </c>
      <c r="G19" s="46" t="n">
        <v>8.41</v>
      </c>
      <c r="H19" s="39" t="n">
        <f aca="false">+G19*D19/1000000</f>
        <v>185425.76754702</v>
      </c>
      <c r="I19" s="31" t="n">
        <f aca="false">(+H19/B$5)</f>
        <v>295.933109175237</v>
      </c>
      <c r="J19" s="7"/>
      <c r="L19" s="2"/>
      <c r="M19" s="0" t="s">
        <v>34</v>
      </c>
      <c r="N19" s="47" t="n">
        <f aca="false">+I29</f>
        <v>57.4865747390597</v>
      </c>
      <c r="O19" s="8" t="n">
        <f aca="false">+N19/$N$21</f>
        <v>0.00904333944208442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53334180.312171</v>
      </c>
      <c r="D20" s="35" t="n">
        <v>247765725</v>
      </c>
      <c r="E20" s="45" t="n">
        <f aca="false">+D20/B20</f>
        <v>0.659179304014686</v>
      </c>
      <c r="F20" s="36" t="n">
        <f aca="false">+C20*E20</f>
        <v>101074718.259839</v>
      </c>
      <c r="G20" s="46" t="n">
        <v>255.61</v>
      </c>
      <c r="H20" s="39" t="n">
        <f aca="false">+G20*D20/1000000</f>
        <v>63331.39696725</v>
      </c>
      <c r="I20" s="31" t="n">
        <f aca="false">(+H20/B$5)</f>
        <v>101.074718259839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356.78613052364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7</v>
      </c>
      <c r="B22" s="35" t="n">
        <v>31113373368</v>
      </c>
      <c r="C22" s="36" t="n">
        <f aca="false">(+B22*G22)/B$5</f>
        <v>1215079074.20435</v>
      </c>
      <c r="D22" s="35" t="n">
        <v>17181468361</v>
      </c>
      <c r="E22" s="45" t="n">
        <f aca="false">+D22/B22</f>
        <v>0.552221328037386</v>
      </c>
      <c r="F22" s="36" t="n">
        <f aca="false">+C22*E22</f>
        <v>670992580.027562</v>
      </c>
      <c r="G22" s="46" t="n">
        <v>24.47</v>
      </c>
      <c r="H22" s="39" t="n">
        <f aca="false">+G22*D22/1000000</f>
        <v>420430.53079367</v>
      </c>
      <c r="I22" s="31" t="n">
        <f aca="false">(+H22/B$5)</f>
        <v>670.992580027562</v>
      </c>
      <c r="J22" s="7"/>
      <c r="L22" s="2"/>
      <c r="M22" s="0" t="s">
        <v>38</v>
      </c>
      <c r="N22" s="7" t="n">
        <f aca="false">I35</f>
        <v>-934.105850809154</v>
      </c>
      <c r="O22" s="8"/>
    </row>
    <row r="23" customFormat="false" ht="13.8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776979155.335312</v>
      </c>
      <c r="D24" s="35" t="n">
        <v>4132338553</v>
      </c>
      <c r="E24" s="45" t="n">
        <f aca="false">+D24/B24</f>
        <v>0.424404522579395</v>
      </c>
      <c r="F24" s="36" t="n">
        <f aca="false">+C24*E24</f>
        <v>329753467.474225</v>
      </c>
      <c r="G24" s="46" t="n">
        <v>50</v>
      </c>
      <c r="H24" s="39" t="n">
        <f aca="false">+G24*D24/1000000</f>
        <v>206616.92765</v>
      </c>
      <c r="I24" s="31" t="n">
        <f aca="false">(+H24/B$5)</f>
        <v>329.753467474225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515266</v>
      </c>
      <c r="I26" s="31" t="n">
        <f aca="false">(+H26/B$5)</f>
        <v>822.346707523381</v>
      </c>
      <c r="J26" s="52" t="s">
        <v>43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422.68027971449</v>
      </c>
      <c r="O28" s="8"/>
    </row>
    <row r="29" customFormat="false" ht="13.8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36019.938</v>
      </c>
      <c r="I29" s="29" t="n">
        <f aca="false">H29/B$5</f>
        <v>57.4865747390597</v>
      </c>
      <c r="J29" s="52" t="s">
        <v>43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983035.05366351</v>
      </c>
      <c r="I31" s="65" t="n">
        <f aca="false">SUM(I10:I30)</f>
        <v>6356.78613052364</v>
      </c>
      <c r="L31" s="2"/>
      <c r="M31" s="66" t="s">
        <v>46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85292.044</v>
      </c>
      <c r="I32" s="29" t="n">
        <f aca="false">+H32/B5</f>
        <v>934.105850809154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5422680279.71449</v>
      </c>
    </row>
    <row r="34" customFormat="false" ht="13.2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983035.05366351</v>
      </c>
      <c r="I34" s="74" t="n">
        <f aca="false">H34/B$5</f>
        <v>6356.78613052364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85292.044</v>
      </c>
      <c r="I35" s="31" t="n">
        <f aca="false">H35/B$5</f>
        <v>-934.105850809154</v>
      </c>
      <c r="K35" s="2"/>
      <c r="L35" s="2"/>
      <c r="M35" s="0" t="s">
        <v>51</v>
      </c>
      <c r="N35" s="77" t="n">
        <f aca="false">+B5</f>
        <v>626.58</v>
      </c>
    </row>
    <row r="36" customFormat="false" ht="13.8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97743.00966351</v>
      </c>
      <c r="I36" s="80" t="n">
        <f aca="false">+I34+I35</f>
        <v>5422.68027971449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2043.4361190683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2043.4361190683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280</v>
      </c>
      <c r="H40" s="90" t="n">
        <f aca="false">+G40*F40/1000000</f>
        <v>2128332.27904</v>
      </c>
      <c r="I40" s="91" t="n">
        <f aca="false">H40/B$5</f>
        <v>3396.74467592327</v>
      </c>
      <c r="K40" s="2"/>
      <c r="L40" s="2"/>
      <c r="N40" s="7"/>
    </row>
    <row r="41" customFormat="false" ht="13.8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73604103374852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s of March 31, 2015</v>
      </c>
      <c r="C49" s="100" t="str">
        <f aca="false">+B49</f>
        <v>as of March 31, 2015</v>
      </c>
      <c r="D49" s="100" t="s">
        <v>14</v>
      </c>
      <c r="E49" s="100" t="s">
        <v>62</v>
      </c>
      <c r="F49" s="100" t="str">
        <f aca="false">+B49</f>
        <v>as of March 31, 2015</v>
      </c>
      <c r="G49" s="100" t="str">
        <f aca="false">+F49</f>
        <v>as of March 31,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573157736.29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380336538.72793</v>
      </c>
      <c r="G50" s="77" t="n">
        <f aca="false">+G12</f>
        <v>69.99</v>
      </c>
      <c r="I50" s="2"/>
      <c r="J50" s="40"/>
      <c r="K50" s="2"/>
      <c r="L50" s="2"/>
    </row>
    <row r="51" customFormat="false" ht="13.2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31377253.934055</v>
      </c>
      <c r="D52" s="2" t="n">
        <v>377528973</v>
      </c>
      <c r="E52" s="33" t="n">
        <f aca="false">+D52/B52</f>
        <v>0.664999900847757</v>
      </c>
      <c r="F52" s="36" t="n">
        <f aca="false">+C52*E52</f>
        <v>87365860.839797</v>
      </c>
      <c r="G52" s="104" t="n">
        <v>145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201442752.72112</v>
      </c>
      <c r="D53" s="2" t="n">
        <v>6468355155</v>
      </c>
      <c r="E53" s="33" t="n">
        <f aca="false">+D53/B53</f>
        <v>0.588032286818182</v>
      </c>
      <c r="F53" s="36" t="n">
        <f aca="false">+C53*E53</f>
        <v>1882551703.0001</v>
      </c>
      <c r="G53" s="104" t="n">
        <v>182.36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3101141.811213</v>
      </c>
      <c r="D54" s="2" t="n">
        <v>223364308</v>
      </c>
      <c r="E54" s="33" t="n">
        <f aca="false">+D54/B54</f>
        <v>0.520155457066626</v>
      </c>
      <c r="F54" s="36" t="n">
        <f aca="false">+C54*E54</f>
        <v>58830176.1135689</v>
      </c>
      <c r="G54" s="104" t="n">
        <v>165.03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5342661.4319002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8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461263809.8982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28747739.95346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409084278.68139</v>
      </c>
      <c r="G58" s="2"/>
      <c r="L58" s="2"/>
    </row>
    <row r="59" customFormat="false" ht="13.2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3.2" hidden="false" customHeight="false" outlineLevel="0" collapsed="false">
      <c r="A60" s="0" t="s">
        <v>69</v>
      </c>
      <c r="B60" s="5" t="n">
        <v>458180.081</v>
      </c>
      <c r="C60" s="7" t="n">
        <f aca="false">+B60/B5</f>
        <v>731.239556002426</v>
      </c>
      <c r="D60" s="66"/>
      <c r="H60" s="66"/>
      <c r="L60" s="2"/>
    </row>
    <row r="61" customFormat="false" ht="13.2" hidden="false" customHeight="false" outlineLevel="0" collapsed="false">
      <c r="A61" s="0" t="s">
        <v>70</v>
      </c>
      <c r="B61" s="5" t="n">
        <v>40288.032</v>
      </c>
      <c r="C61" s="40" t="n">
        <f aca="false">+B61/B5</f>
        <v>64.2983050847458</v>
      </c>
      <c r="D61" s="2"/>
      <c r="E61" s="2"/>
      <c r="H61" s="66"/>
    </row>
    <row r="62" customFormat="false" ht="13.2" hidden="false" customHeight="false" outlineLevel="0" collapsed="false">
      <c r="A62" s="0" t="s">
        <v>71</v>
      </c>
      <c r="B62" s="5" t="n">
        <v>86823.931</v>
      </c>
      <c r="C62" s="40" t="n">
        <f aca="false">+B62/B5</f>
        <v>138.567989721983</v>
      </c>
      <c r="F62" s="36" t="n">
        <f aca="false">+F56*G62</f>
        <v>1014373869.97673</v>
      </c>
      <c r="G62" s="33" t="n">
        <v>0.5</v>
      </c>
      <c r="H62" s="66" t="s">
        <v>72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3</v>
      </c>
      <c r="B64" s="107" t="n">
        <f aca="false">+B60+B61+B62+B63</f>
        <v>585292.044</v>
      </c>
      <c r="C64" s="108" t="n">
        <f aca="false">+C60+C61+C62</f>
        <v>934.105850809154</v>
      </c>
      <c r="D64" s="2"/>
      <c r="F64" s="36" t="n">
        <f aca="false">+G64*F56</f>
        <v>1014373869.97673</v>
      </c>
      <c r="G64" s="33" t="n">
        <v>0.5</v>
      </c>
      <c r="H64" s="66" t="s">
        <v>74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2028747739.95346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9" t="n">
        <v>0.5</v>
      </c>
      <c r="D70" s="109" t="n">
        <v>0.5</v>
      </c>
      <c r="E70" s="66"/>
      <c r="F70" s="77"/>
    </row>
    <row r="71" customFormat="false" ht="13.2" hidden="false" customHeight="false" outlineLevel="0" collapsed="false">
      <c r="A71" s="0" t="s">
        <v>75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10" t="s">
        <v>76</v>
      </c>
      <c r="C74" s="84" t="s">
        <v>72</v>
      </c>
      <c r="D74" s="84" t="s">
        <v>74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05-27T14:46:17Z</cp:lastPrinted>
  <dcterms:modified xsi:type="dcterms:W3CDTF">2015-05-27T14:53:03Z</dcterms:modified>
  <cp:revision>0</cp:revision>
  <dc:subject/>
  <dc:title/>
</cp:coreProperties>
</file>