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Quiñenco S.A.</t>
  </si>
  <si>
    <t xml:space="preserve">NAV Estimation </t>
  </si>
  <si>
    <t xml:space="preserve">BV &amp; MV as of June 30, 2006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6,30,06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V as of 6/30/2006
US$1,9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767673566082467</c:v>
                </c:pt>
                <c:pt idx="1">
                  <c:v>0.0907130197586126</c:v>
                </c:pt>
                <c:pt idx="2">
                  <c:v>0.528824529379368</c:v>
                </c:pt>
                <c:pt idx="3">
                  <c:v>0.189372126745776</c:v>
                </c:pt>
                <c:pt idx="4">
                  <c:v>0.085687322348175</c:v>
                </c:pt>
                <c:pt idx="5">
                  <c:v>0.0286356451598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6,30)</f>
        <v>38898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9.44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6,30,06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6,30,06</v>
      </c>
      <c r="D9" s="15" t="s">
        <v>14</v>
      </c>
      <c r="E9" s="15" t="s">
        <v>15</v>
      </c>
      <c r="F9" s="15" t="str">
        <f aca="false">+C9</f>
        <v>as of 6,30,06</v>
      </c>
      <c r="G9" s="15"/>
      <c r="H9" s="15" t="str">
        <f aca="false">+F9</f>
        <v>as of 6,30,06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200.674773839537</v>
      </c>
      <c r="O10" s="5" t="n">
        <f aca="false">+N10/N17</f>
        <v>0.0767673566082467</v>
      </c>
      <c r="S10" s="0" t="s">
        <v>18</v>
      </c>
      <c r="T10" s="5" t="n">
        <f aca="false">+O10</f>
        <v>0.0767673566082467</v>
      </c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08252</v>
      </c>
      <c r="J11" s="21" t="n">
        <f aca="false">(+I11/E$5)</f>
        <v>200.674773839537</v>
      </c>
      <c r="K11" s="4" t="n">
        <f aca="false">+J11</f>
        <v>200.674773839537</v>
      </c>
      <c r="L11" s="2"/>
      <c r="M11" s="0" t="s">
        <v>20</v>
      </c>
      <c r="N11" s="4" t="n">
        <f aca="false">+J20+J21</f>
        <v>237.1296281212</v>
      </c>
      <c r="O11" s="5" t="n">
        <f aca="false">+N11/$N$17</f>
        <v>0.0907130197586126</v>
      </c>
      <c r="S11" s="0" t="s">
        <v>20</v>
      </c>
      <c r="T11" s="5" t="n">
        <f aca="false">+O11</f>
        <v>0.0907130197586126</v>
      </c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382.38109950245</v>
      </c>
      <c r="O12" s="5" t="n">
        <f aca="false">+N12/$N$17</f>
        <v>0.528824529379368</v>
      </c>
      <c r="S12" s="0" t="s">
        <v>22</v>
      </c>
      <c r="T12" s="5" t="n">
        <f aca="false">+O12</f>
        <v>0.528824529379368</v>
      </c>
    </row>
    <row r="13" customFormat="false" ht="14.25" hidden="false" customHeight="false" outlineLevel="0" collapsed="false">
      <c r="A13" s="23" t="s">
        <v>23</v>
      </c>
      <c r="B13" s="24" t="n">
        <v>69037564665</v>
      </c>
      <c r="C13" s="25" t="n">
        <f aca="false">+C47</f>
        <v>4376918121.65023</v>
      </c>
      <c r="D13" s="24" t="n">
        <v>14307782107</v>
      </c>
      <c r="E13" s="19" t="n">
        <f aca="false">+D13/B13</f>
        <v>0.207246332868599</v>
      </c>
      <c r="F13" s="25" t="n">
        <f aca="false">+C13*E13</f>
        <v>907100229.978125</v>
      </c>
      <c r="G13" s="26"/>
      <c r="H13" s="9" t="n">
        <v>34.2</v>
      </c>
      <c r="I13" s="2" t="n">
        <f aca="false">+H13*D13/1000000</f>
        <v>489326.1480594</v>
      </c>
      <c r="J13" s="22" t="n">
        <f aca="false">(+I13/E$5)</f>
        <v>907.100229978125</v>
      </c>
      <c r="K13" s="4"/>
      <c r="L13" s="2"/>
      <c r="M13" s="0" t="s">
        <v>24</v>
      </c>
      <c r="N13" s="4" t="n">
        <f aca="false">+J18+J17</f>
        <v>495.030835829749</v>
      </c>
      <c r="O13" s="5" t="n">
        <f aca="false">+N13/$N$17</f>
        <v>0.189372126745776</v>
      </c>
      <c r="S13" s="0" t="s">
        <v>24</v>
      </c>
      <c r="T13" s="5" t="n">
        <f aca="false">+O13</f>
        <v>0.189372126745776</v>
      </c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893789623.778363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475280869.524321</v>
      </c>
      <c r="G14" s="27"/>
      <c r="H14" s="27" t="s">
        <v>26</v>
      </c>
      <c r="I14" s="2" t="n">
        <f aca="false">+(+D49*G49/1000000)+(D50*G50/1000000)+(D51*G51/1000000)+(D52*G52/1000000)</f>
        <v>256385.5122562</v>
      </c>
      <c r="J14" s="22" t="n">
        <f aca="false">(+I14/E$5)</f>
        <v>475.280869524322</v>
      </c>
      <c r="K14" s="4" t="n">
        <f aca="false">+J14+J13</f>
        <v>1382.38109950245</v>
      </c>
      <c r="L14" s="2"/>
      <c r="M14" s="0" t="s">
        <v>27</v>
      </c>
      <c r="N14" s="4" t="n">
        <f aca="false">+J23</f>
        <v>223.992134064029</v>
      </c>
      <c r="O14" s="5" t="n">
        <f aca="false">+N14/$N$17</f>
        <v>0.085687322348175</v>
      </c>
      <c r="S14" s="0" t="s">
        <v>27</v>
      </c>
      <c r="T14" s="5" t="n">
        <f aca="false">+O14</f>
        <v>0.085687322348175</v>
      </c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6.3102476642444</v>
      </c>
      <c r="O15" s="5" t="n">
        <f aca="false">+N15/$N$17</f>
        <v>0.00241396077573136</v>
      </c>
      <c r="S15" s="0" t="s">
        <v>29</v>
      </c>
      <c r="T15" s="5" t="n">
        <f aca="false">+O15+O16</f>
        <v>0.0286356451598215</v>
      </c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30</v>
      </c>
      <c r="N16" s="28" t="n">
        <f aca="false">+J29</f>
        <v>68.545157941569</v>
      </c>
      <c r="O16" s="5" t="n">
        <f aca="false">+N16/$N$17</f>
        <v>0.0262216843840902</v>
      </c>
      <c r="T16" s="5" t="n">
        <f aca="false">SUM(T10:T15)</f>
        <v>1</v>
      </c>
    </row>
    <row r="17" customFormat="false" ht="14.25" hidden="false" customHeight="false" outlineLevel="0" collapsed="false">
      <c r="A17" s="23" t="s">
        <v>31</v>
      </c>
      <c r="B17" s="24" t="n">
        <v>318502872</v>
      </c>
      <c r="C17" s="25" t="n">
        <f aca="false">(+B17*H17)/E$5</f>
        <v>1405229192.05102</v>
      </c>
      <c r="D17" s="24" t="n">
        <v>105284216</v>
      </c>
      <c r="E17" s="19" t="n">
        <f aca="false">+D17/B17</f>
        <v>0.330559706852502</v>
      </c>
      <c r="F17" s="25" t="n">
        <f aca="false">+C17*E17</f>
        <v>464512149.784962</v>
      </c>
      <c r="G17" s="9"/>
      <c r="H17" s="9" t="n">
        <v>2380</v>
      </c>
      <c r="I17" s="2" t="n">
        <f aca="false">+H17*D17/1000000</f>
        <v>250576.43408</v>
      </c>
      <c r="J17" s="22" t="n">
        <f aca="false">(+I17/E$5)</f>
        <v>464.512149784962</v>
      </c>
      <c r="K17" s="4" t="n">
        <f aca="false">+J17+J18</f>
        <v>495.030835829749</v>
      </c>
      <c r="L17" s="2"/>
      <c r="M17" s="0" t="s">
        <v>32</v>
      </c>
      <c r="N17" s="4" t="n">
        <f aca="false">SUM(N10:N16)</f>
        <v>2614.06387696278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3</v>
      </c>
      <c r="B18" s="24" t="n">
        <v>2900745246</v>
      </c>
      <c r="C18" s="30" t="s">
        <v>34</v>
      </c>
      <c r="D18" s="24" t="n">
        <f aca="false">2875456624+28005</f>
        <v>2875484629</v>
      </c>
      <c r="E18" s="19" t="n">
        <f aca="false">+D18/B18</f>
        <v>0.991291680289804</v>
      </c>
      <c r="F18" s="30" t="s">
        <v>34</v>
      </c>
      <c r="G18" s="9"/>
      <c r="H18" s="31" t="s">
        <v>34</v>
      </c>
      <c r="I18" s="2" t="n">
        <v>16463</v>
      </c>
      <c r="J18" s="22" t="n">
        <f aca="false">(+I18/E$5)</f>
        <v>30.5186860447872</v>
      </c>
      <c r="K18" s="32" t="s">
        <v>35</v>
      </c>
      <c r="L18" s="2"/>
      <c r="M18" s="0" t="s">
        <v>36</v>
      </c>
      <c r="N18" s="4" t="n">
        <f aca="false">J35</f>
        <v>-664.235132730239</v>
      </c>
      <c r="O18" s="5"/>
    </row>
    <row r="19" customFormat="false" ht="15" hidden="false" customHeight="false" outlineLevel="0" collapsed="false">
      <c r="A19" s="33" t="s">
        <v>37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8</v>
      </c>
      <c r="B20" s="24" t="n">
        <v>225063190</v>
      </c>
      <c r="C20" s="25" t="n">
        <f aca="false">(+B20*H20)/E$5</f>
        <v>146025723.898858</v>
      </c>
      <c r="D20" s="24" t="n">
        <v>165809807</v>
      </c>
      <c r="E20" s="19" t="n">
        <f aca="false">+D20/B20</f>
        <v>0.736725570272065</v>
      </c>
      <c r="F20" s="25" t="n">
        <f aca="false">+C20*E20</f>
        <v>107580884.713777</v>
      </c>
      <c r="G20" s="9"/>
      <c r="H20" s="9" t="n">
        <v>350</v>
      </c>
      <c r="I20" s="2" t="n">
        <f aca="false">+H20*D20/1000000</f>
        <v>58033.43245</v>
      </c>
      <c r="J20" s="22" t="n">
        <f aca="false">(+I20/E$5)</f>
        <v>107.580884713777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9</v>
      </c>
      <c r="B21" s="24" t="n">
        <v>236523695</v>
      </c>
      <c r="C21" s="25" t="n">
        <f aca="false">(+B21*H21)/E$5</f>
        <v>2278816179.78552</v>
      </c>
      <c r="D21" s="24" t="n">
        <f aca="false">13459169-13000</f>
        <v>13446169</v>
      </c>
      <c r="E21" s="19" t="n">
        <f aca="false">+D21/B21</f>
        <v>0.0568491414781931</v>
      </c>
      <c r="F21" s="25" t="n">
        <f aca="false">+C21*E21</f>
        <v>129548743.407423</v>
      </c>
      <c r="G21" s="26"/>
      <c r="H21" s="9" t="n">
        <v>5197.3</v>
      </c>
      <c r="I21" s="2" t="n">
        <f aca="false">+H21*D21/1000000</f>
        <v>69883.7741437</v>
      </c>
      <c r="J21" s="22" t="n">
        <f aca="false">(+I21/E$5)</f>
        <v>129.548743407422</v>
      </c>
      <c r="K21" s="4" t="n">
        <f aca="false">+J21+J20</f>
        <v>237.1296281212</v>
      </c>
      <c r="L21" s="2"/>
      <c r="M21" s="0" t="s">
        <v>4</v>
      </c>
      <c r="N21" s="4" t="n">
        <f aca="false">+N17+N18</f>
        <v>1949.82874423254</v>
      </c>
      <c r="O21" s="5"/>
    </row>
    <row r="22" customFormat="false" ht="15" hidden="false" customHeight="false" outlineLevel="0" collapsed="false">
      <c r="A22" s="14" t="s">
        <v>40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1</v>
      </c>
      <c r="B23" s="34" t="n">
        <v>5541192887</v>
      </c>
      <c r="C23" s="35" t="n">
        <f aca="false">(+B23*H23)/E$5</f>
        <v>485357711.535574</v>
      </c>
      <c r="D23" s="34" t="n">
        <v>2557255382</v>
      </c>
      <c r="E23" s="36" t="n">
        <f aca="false">+D23/B23</f>
        <v>0.461499073240978</v>
      </c>
      <c r="F23" s="35" t="n">
        <f aca="false">+C23*E23</f>
        <v>223992134.064029</v>
      </c>
      <c r="G23" s="37"/>
      <c r="H23" s="37" t="n">
        <v>47.25</v>
      </c>
      <c r="I23" s="2" t="n">
        <f aca="false">+H23*D23/1000000</f>
        <v>120830.3167995</v>
      </c>
      <c r="J23" s="22" t="n">
        <f aca="false">(+I23/E$5)</f>
        <v>223.992134064029</v>
      </c>
      <c r="K23" s="4" t="n">
        <f aca="false">+J23</f>
        <v>223.992134064029</v>
      </c>
      <c r="L23" s="2"/>
    </row>
    <row r="24" customFormat="false" ht="15" hidden="false" customHeight="false" outlineLevel="0" collapsed="false">
      <c r="A24" s="38" t="s">
        <v>42</v>
      </c>
      <c r="K24" s="4"/>
      <c r="L24" s="2"/>
      <c r="M24" s="39" t="s">
        <v>43</v>
      </c>
      <c r="N24" s="39" t="n">
        <v>1079740079</v>
      </c>
    </row>
    <row r="25" customFormat="false" ht="14.25" hidden="false" customHeight="false" outlineLevel="0" collapsed="false">
      <c r="A25" s="23" t="s">
        <v>44</v>
      </c>
      <c r="B25" s="24" t="n">
        <v>9494454</v>
      </c>
      <c r="C25" s="30" t="s">
        <v>34</v>
      </c>
      <c r="D25" s="24" t="n">
        <f aca="false">+B25*E25</f>
        <v>8432024.5974</v>
      </c>
      <c r="E25" s="19" t="n">
        <v>0.8881</v>
      </c>
      <c r="F25" s="30" t="s">
        <v>34</v>
      </c>
      <c r="G25" s="9"/>
      <c r="H25" s="31" t="s">
        <v>34</v>
      </c>
      <c r="I25" s="2" t="n">
        <v>309</v>
      </c>
      <c r="J25" s="22" t="n">
        <f aca="false">(+I25/E$5)</f>
        <v>0.572816253892926</v>
      </c>
      <c r="K25" s="32" t="s">
        <v>35</v>
      </c>
      <c r="L25" s="2"/>
      <c r="M25" s="39"/>
      <c r="N25" s="39"/>
    </row>
    <row r="26" customFormat="false" ht="14.25" hidden="false" customHeight="false" outlineLevel="0" collapsed="false">
      <c r="A26" s="29" t="s">
        <v>45</v>
      </c>
      <c r="B26" s="30" t="s">
        <v>34</v>
      </c>
      <c r="C26" s="30" t="s">
        <v>34</v>
      </c>
      <c r="D26" s="30" t="s">
        <v>34</v>
      </c>
      <c r="E26" s="19" t="n">
        <v>0.5</v>
      </c>
      <c r="F26" s="30" t="s">
        <v>34</v>
      </c>
      <c r="G26" s="40"/>
      <c r="H26" s="40" t="s">
        <v>34</v>
      </c>
      <c r="I26" s="8" t="n">
        <v>3095</v>
      </c>
      <c r="J26" s="41" t="n">
        <f aca="false">(+I26/E$5)</f>
        <v>5.73743141035148</v>
      </c>
      <c r="K26" s="32" t="s">
        <v>35</v>
      </c>
      <c r="L26" s="2"/>
      <c r="M26" s="0" t="s">
        <v>46</v>
      </c>
      <c r="N26" s="39" t="n">
        <f aca="false">+N21*1000000</f>
        <v>1949828744.23254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6.3102476642444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7</v>
      </c>
      <c r="N28" s="43" t="n">
        <f aca="false">+E5</f>
        <v>539.44</v>
      </c>
    </row>
    <row r="29" customFormat="false" ht="15" hidden="false" customHeight="false" outlineLevel="0" collapsed="false">
      <c r="A29" s="14" t="s">
        <v>48</v>
      </c>
      <c r="B29" s="24"/>
      <c r="C29" s="25"/>
      <c r="D29" s="36"/>
      <c r="E29" s="24"/>
      <c r="F29" s="25"/>
      <c r="G29" s="19"/>
      <c r="H29" s="9"/>
      <c r="I29" s="44" t="n">
        <v>36976</v>
      </c>
      <c r="J29" s="41" t="n">
        <f aca="false">I29/E$5</f>
        <v>68.545157941569</v>
      </c>
      <c r="K29" s="32" t="s">
        <v>35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9</v>
      </c>
      <c r="N30" s="46" t="n">
        <f aca="false">+(N26*N28)/N24</f>
        <v>974.137793201988</v>
      </c>
    </row>
    <row r="31" customFormat="false" ht="12.75" hidden="false" customHeight="false" outlineLevel="0" collapsed="false">
      <c r="A31" s="45" t="s">
        <v>50</v>
      </c>
      <c r="B31" s="19"/>
      <c r="C31" s="24"/>
      <c r="D31" s="24"/>
      <c r="E31" s="19"/>
      <c r="F31" s="19"/>
      <c r="G31" s="19"/>
      <c r="H31" s="9"/>
      <c r="I31" s="8" t="n">
        <f aca="false">SUM(I11:I30)</f>
        <v>1410130.6177888</v>
      </c>
      <c r="J31" s="22" t="n">
        <f aca="false">SUM(J11:J30)</f>
        <v>2614.06387696278</v>
      </c>
      <c r="K31" s="8"/>
      <c r="L31" s="2"/>
      <c r="N31" s="4"/>
    </row>
    <row r="32" customFormat="false" ht="12.75" hidden="false" customHeight="false" outlineLevel="0" collapsed="false">
      <c r="A32" s="47" t="s">
        <v>51</v>
      </c>
      <c r="B32" s="2"/>
      <c r="C32" s="2"/>
      <c r="D32" s="2"/>
      <c r="E32" s="2"/>
      <c r="F32" s="2"/>
      <c r="G32" s="2"/>
      <c r="H32" s="2"/>
      <c r="I32" s="20" t="n">
        <f aca="false">+B59</f>
        <v>358315</v>
      </c>
      <c r="J32" s="21" t="n">
        <f aca="false">+I32/E5</f>
        <v>664.23513273023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50" t="n">
        <f aca="false">+I31</f>
        <v>1410130.6177888</v>
      </c>
      <c r="J34" s="51" t="n">
        <f aca="false">I34/E$5</f>
        <v>2614.06387696278</v>
      </c>
      <c r="K34" s="2"/>
      <c r="L34" s="2"/>
    </row>
    <row r="35" customFormat="false" ht="12.75" hidden="false" customHeight="false" outlineLevel="0" collapsed="false">
      <c r="A35" s="52" t="s">
        <v>53</v>
      </c>
      <c r="B35" s="53"/>
      <c r="C35" s="53"/>
      <c r="D35" s="53"/>
      <c r="E35" s="53"/>
      <c r="F35" s="53"/>
      <c r="G35" s="53"/>
      <c r="H35" s="53"/>
      <c r="I35" s="54" t="n">
        <f aca="false">-I32</f>
        <v>-358315</v>
      </c>
      <c r="J35" s="55" t="n">
        <f aca="false">I35/E$5</f>
        <v>-664.235132730239</v>
      </c>
      <c r="K35" s="2"/>
      <c r="L35" s="2"/>
    </row>
    <row r="36" customFormat="false" ht="13.5" hidden="false" customHeight="false" outlineLevel="0" collapsed="false">
      <c r="A36" s="56" t="s">
        <v>54</v>
      </c>
      <c r="B36" s="57"/>
      <c r="C36" s="57"/>
      <c r="D36" s="57"/>
      <c r="E36" s="57"/>
      <c r="F36" s="57"/>
      <c r="G36" s="57"/>
      <c r="H36" s="57"/>
      <c r="I36" s="58" t="n">
        <f aca="false">+I34+I35</f>
        <v>1051815.6177888</v>
      </c>
      <c r="J36" s="59" t="n">
        <f aca="false">+J34+J35</f>
        <v>1949.82874423254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5</v>
      </c>
      <c r="B39" s="61"/>
      <c r="C39" s="61"/>
      <c r="D39" s="61"/>
      <c r="E39" s="61"/>
      <c r="F39" s="61"/>
      <c r="G39" s="62" t="n">
        <v>1079740079</v>
      </c>
      <c r="H39" s="63" t="n">
        <v>610</v>
      </c>
      <c r="I39" s="64" t="n">
        <f aca="false">+H39*G39/1000000</f>
        <v>658641.44819</v>
      </c>
      <c r="J39" s="65" t="n">
        <f aca="false">I39/E$5</f>
        <v>1220.972579323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6" t="n">
        <f aca="false">(I39-I36)/I36</f>
        <v>-0.373805221133109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7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8</v>
      </c>
      <c r="C45" s="72" t="s">
        <v>59</v>
      </c>
      <c r="F45" s="72" t="s">
        <v>60</v>
      </c>
      <c r="G45" s="72" t="s">
        <v>61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6,30,06</v>
      </c>
      <c r="C46" s="73" t="str">
        <f aca="false">+B46</f>
        <v>as of 6,30,06</v>
      </c>
      <c r="D46" s="73" t="s">
        <v>14</v>
      </c>
      <c r="E46" s="73" t="s">
        <v>62</v>
      </c>
      <c r="F46" s="73" t="str">
        <f aca="false">+B46</f>
        <v>as of 6,30,06</v>
      </c>
      <c r="G46" s="73" t="str">
        <f aca="false">+F46</f>
        <v>as of 6,30,06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9037564665</v>
      </c>
      <c r="C47" s="2" t="n">
        <f aca="false">(+B47*G47)/E$5</f>
        <v>4376918121.65023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907100229.978125</v>
      </c>
      <c r="G47" s="43" t="n">
        <f aca="false">+H13</f>
        <v>34.2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24205463.0691087</v>
      </c>
      <c r="D49" s="2" t="n">
        <v>377528973</v>
      </c>
      <c r="E49" s="74" t="n">
        <f aca="false">+D49/B49</f>
        <v>0.664999900847757</v>
      </c>
      <c r="F49" s="2" t="n">
        <f aca="false">+C49*E49</f>
        <v>16096630.5409313</v>
      </c>
      <c r="G49" s="75" t="n">
        <v>23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840130505.709625</v>
      </c>
      <c r="D50" s="2" t="n">
        <v>5811598701</v>
      </c>
      <c r="E50" s="74" t="n">
        <f aca="false">+D50/B50</f>
        <v>0.528327154636364</v>
      </c>
      <c r="F50" s="2" t="n">
        <f aca="false">+C50*E50</f>
        <v>443863759.604775</v>
      </c>
      <c r="G50" s="43" t="n">
        <v>41.2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29453654.9996292</v>
      </c>
      <c r="D51" s="2" t="n">
        <v>223364308</v>
      </c>
      <c r="E51" s="74" t="n">
        <f aca="false">+D51/B51</f>
        <v>0.520155457066626</v>
      </c>
      <c r="F51" s="2" t="n">
        <f aca="false">+C51*E51</f>
        <v>15320479.3786149</v>
      </c>
      <c r="G51" s="43" t="n">
        <v>37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893789623.778363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475280869.524321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382381099.50245</v>
      </c>
      <c r="G55" s="2"/>
    </row>
    <row r="57" customFormat="false" ht="12.75" hidden="false" customHeight="false" outlineLevel="0" collapsed="false">
      <c r="A57" s="0" t="s">
        <v>68</v>
      </c>
      <c r="B57" s="2" t="n">
        <v>338195</v>
      </c>
      <c r="C57" s="4" t="n">
        <f aca="false">+B57/E5</f>
        <v>626.937194127243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20120</v>
      </c>
      <c r="C58" s="22" t="n">
        <f aca="false">+B58/E5</f>
        <v>37.2979386029957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SUM(B57:B58)</f>
        <v>358315</v>
      </c>
      <c r="C59" s="22" t="n">
        <f aca="false">SUM(C57:C58)</f>
        <v>664.235132730239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08-03T21:00:36Z</cp:lastPrinted>
  <dcterms:modified xsi:type="dcterms:W3CDTF">2006-08-03T21:00:55Z</dcterms:modified>
  <cp:revision>0</cp:revision>
  <dc:subject/>
  <dc:title/>
</cp:coreProperties>
</file>